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k_OT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Work Schedules vs. Reporting/Pay Periods</t>
  </si>
  <si>
    <t xml:space="preserve">Jan, Feb, Mar</t>
  </si>
  <si>
    <t xml:space="preserve">Notice that we show that an employee worked 8 hours each day from Sunday the 29th through Friday the 3rd.</t>
  </si>
  <si>
    <r>
      <rPr>
        <sz val="10"/>
        <rFont val="Arial"/>
        <family val="2"/>
      </rPr>
      <t xml:space="preserve">Friday is the 6th straight day within the </t>
    </r>
    <r>
      <rPr>
        <b val="true"/>
        <u val="single"/>
        <sz val="10"/>
        <rFont val="Arial"/>
        <family val="2"/>
      </rPr>
      <t xml:space="preserve">7-Day Work Week</t>
    </r>
    <r>
      <rPr>
        <sz val="10"/>
        <rFont val="Arial"/>
        <family val="2"/>
      </rPr>
      <t xml:space="preserve"> but it is only the 3rd day of a </t>
    </r>
    <r>
      <rPr>
        <b val="true"/>
        <u val="single"/>
        <sz val="10"/>
        <rFont val="Arial"/>
        <family val="2"/>
      </rPr>
      <t xml:space="preserve">15-Day Pay Period</t>
    </r>
    <r>
      <rPr>
        <sz val="10"/>
        <rFont val="Arial"/>
        <family val="2"/>
      </rPr>
      <t xml:space="preserve">.</t>
    </r>
  </si>
  <si>
    <t xml:space="preserve">Because Friday the 3rd is "within" a 7-Day Work Week, overtime is authorized per Department of Labor regulations.</t>
  </si>
  <si>
    <t xml:space="preserve">In the second 7-Day Work Week within the same 15-Day Pay Period, the emloyee worked 10 hours a day from the 6th through the 10th.</t>
  </si>
  <si>
    <t xml:space="preserve">The 6th - the 9th, the emloyee worked 40 hours. On the 10th, the emloye worked 10 hours "beyond 40" for Work Week #2 so those are overtime.</t>
  </si>
  <si>
    <t xml:space="preserve"> </t>
  </si>
  <si>
    <t xml:space="preserve">Work Schedule</t>
  </si>
  <si>
    <t xml:space="preserve">            work week 1</t>
  </si>
  <si>
    <t xml:space="preserve">            work week 2</t>
  </si>
  <si>
    <t xml:space="preserve">            work week 3</t>
  </si>
  <si>
    <t xml:space="preserve">            work week 4</t>
  </si>
  <si>
    <t xml:space="preserve">            work week 5</t>
  </si>
  <si>
    <t xml:space="preserve">Days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Dates</t>
  </si>
  <si>
    <t xml:space="preserve">Hrs Worked</t>
  </si>
  <si>
    <t xml:space="preserve">Reporting Period</t>
  </si>
  <si>
    <t xml:space="preserve">                                          Reporting Period One</t>
  </si>
  <si>
    <t xml:space="preserve">                                  Reporting Period Two</t>
  </si>
  <si>
    <t xml:space="preserve">Regular Hrs.</t>
  </si>
  <si>
    <t xml:space="preserve">Overtime Hrs</t>
  </si>
  <si>
    <t xml:space="preserve">                                 First through the 15th of the month</t>
  </si>
  <si>
    <t xml:space="preserve">                      15th  through the last day of the month</t>
  </si>
  <si>
    <t xml:space="preserve">Time Frame</t>
  </si>
  <si>
    <t xml:space="preserve">  Reg. Hrs.</t>
  </si>
  <si>
    <t xml:space="preserve">  Overtime</t>
  </si>
  <si>
    <t xml:space="preserve">TTL Hrs</t>
  </si>
  <si>
    <t xml:space="preserve">Daily OT: </t>
  </si>
  <si>
    <t xml:space="preserve">Work Week 1</t>
  </si>
  <si>
    <t xml:space="preserve">Weekly OT: &gt;</t>
  </si>
  <si>
    <t xml:space="preserve">Work Week 2</t>
  </si>
  <si>
    <t xml:space="preserve">Work Week 3</t>
  </si>
  <si>
    <t xml:space="preserve">Work Week 4</t>
  </si>
  <si>
    <t xml:space="preserve">Work Week 5</t>
  </si>
  <si>
    <t xml:space="preserve">Rept. Period 1</t>
  </si>
  <si>
    <t xml:space="preserve">Rept. Period 2</t>
  </si>
  <si>
    <t xml:space="preserve">Reporting/Pay Periods are separate and distinct from Work Schedules.</t>
  </si>
  <si>
    <t xml:space="preserve">Overtime is calculated per work week.  Federal law dictates that overtime is to be paid for time worked beyond 40 hrs in one work week.  States may</t>
  </si>
  <si>
    <r>
      <rPr>
        <b val="true"/>
        <i val="true"/>
        <u val="single"/>
        <sz val="10"/>
        <rFont val="Arial"/>
        <family val="2"/>
      </rPr>
      <t xml:space="preserve">exceed</t>
    </r>
    <r>
      <rPr>
        <sz val="10"/>
        <rFont val="Arial"/>
        <family val="2"/>
      </rPr>
      <t xml:space="preserve"> this by paying overtime as time worked beyond 8hrs/day.  This illustraton calculates weekly overtime rather than "daily" overtime.</t>
    </r>
  </si>
  <si>
    <r>
      <rPr>
        <sz val="22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The US Dept. of Labor requires employers to pay hourly employees overtime after 40 hrs worked within one 7-Day work week regardless of Pay Period.</t>
    </r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mmmm\ d&quot;, &quot;yyyy"/>
    <numFmt numFmtId="167" formatCode="General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4"/>
      <color rgb="FFFFFF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0000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1520</xdr:colOff>
      <xdr:row>20</xdr:row>
      <xdr:rowOff>0</xdr:rowOff>
    </xdr:from>
    <xdr:to>
      <xdr:col>29</xdr:col>
      <xdr:colOff>251640</xdr:colOff>
      <xdr:row>29</xdr:row>
      <xdr:rowOff>9360</xdr:rowOff>
    </xdr:to>
    <xdr:sp>
      <xdr:nvSpPr>
        <xdr:cNvPr id="0" name="Text Box 1"/>
        <xdr:cNvSpPr/>
      </xdr:nvSpPr>
      <xdr:spPr>
        <a:xfrm>
          <a:off x="5720400" y="3790800"/>
          <a:ext cx="3759120" cy="14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Known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orkweek starts on: Sunday 12a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ily OT: N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kly OT: After 40 hrs within a 7-Day work week 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r  U.S. Dept. of Labor regulation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pound: N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true" showOutlineSymbols="true" defaultGridColor="true" view="normal" topLeftCell="A16" colorId="64" zoomScale="87" zoomScaleNormal="87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6" min="2" style="0" width="4.14"/>
  </cols>
  <sheetData>
    <row r="1" s="1" customFormat="true" ht="27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4" customFormat="false" ht="18" hidden="false" customHeight="true" outlineLevel="0" collapsed="false">
      <c r="A4" s="3" t="s">
        <v>2</v>
      </c>
    </row>
    <row r="5" customFormat="false" ht="18" hidden="false" customHeight="true" outlineLevel="0" collapsed="false">
      <c r="A5" s="3" t="s">
        <v>3</v>
      </c>
    </row>
    <row r="6" customFormat="false" ht="18" hidden="false" customHeight="true" outlineLevel="0" collapsed="false">
      <c r="A6" s="3" t="s">
        <v>4</v>
      </c>
    </row>
    <row r="7" customFormat="false" ht="18" hidden="false" customHeight="true" outlineLevel="0" collapsed="false">
      <c r="A7" s="3" t="s">
        <v>5</v>
      </c>
    </row>
    <row r="8" customFormat="false" ht="18" hidden="false" customHeight="true" outlineLevel="0" collapsed="false">
      <c r="A8" s="3" t="s">
        <v>6</v>
      </c>
    </row>
    <row r="9" customFormat="false" ht="10.5" hidden="false" customHeight="true" outlineLevel="0" collapsed="false">
      <c r="A9" s="3" t="s">
        <v>7</v>
      </c>
    </row>
    <row r="10" customFormat="false" ht="12.75" hidden="false" customHeight="false" outlineLevel="0" collapsed="false">
      <c r="AD10" s="4"/>
    </row>
    <row r="11" customFormat="false" ht="12.75" hidden="false" customHeight="false" outlineLevel="0" collapsed="false">
      <c r="A11" s="5" t="s">
        <v>8</v>
      </c>
      <c r="B11" s="6" t="s">
        <v>9</v>
      </c>
      <c r="C11" s="7"/>
      <c r="D11" s="7"/>
      <c r="E11" s="7"/>
      <c r="F11" s="7"/>
      <c r="G11" s="7"/>
      <c r="H11" s="8"/>
      <c r="I11" s="9" t="s">
        <v>10</v>
      </c>
      <c r="J11" s="10"/>
      <c r="K11" s="10"/>
      <c r="L11" s="10"/>
      <c r="M11" s="10"/>
      <c r="N11" s="10"/>
      <c r="O11" s="11"/>
      <c r="P11" s="6" t="s">
        <v>11</v>
      </c>
      <c r="Q11" s="7"/>
      <c r="R11" s="7"/>
      <c r="S11" s="7"/>
      <c r="T11" s="7"/>
      <c r="U11" s="7"/>
      <c r="V11" s="8"/>
      <c r="W11" s="9" t="s">
        <v>12</v>
      </c>
      <c r="X11" s="10"/>
      <c r="Y11" s="10"/>
      <c r="Z11" s="10"/>
      <c r="AA11" s="10"/>
      <c r="AB11" s="10"/>
      <c r="AC11" s="11"/>
      <c r="AD11" s="12" t="s">
        <v>13</v>
      </c>
      <c r="AE11" s="7"/>
      <c r="AF11" s="7"/>
      <c r="AG11" s="7"/>
      <c r="AH11" s="7"/>
      <c r="AI11" s="7"/>
      <c r="AJ11" s="8"/>
    </row>
    <row r="12" customFormat="false" ht="12.75" hidden="false" customHeight="false" outlineLevel="0" collapsed="false">
      <c r="A12" s="13" t="s">
        <v>14</v>
      </c>
      <c r="B12" s="14" t="s">
        <v>15</v>
      </c>
      <c r="C12" s="14" t="s">
        <v>16</v>
      </c>
      <c r="D12" s="14" t="s">
        <v>17</v>
      </c>
      <c r="E12" s="14" t="s">
        <v>18</v>
      </c>
      <c r="F12" s="14" t="s">
        <v>17</v>
      </c>
      <c r="G12" s="14" t="s">
        <v>19</v>
      </c>
      <c r="H12" s="14" t="s">
        <v>15</v>
      </c>
      <c r="I12" s="15" t="s">
        <v>15</v>
      </c>
      <c r="J12" s="15" t="s">
        <v>16</v>
      </c>
      <c r="K12" s="15" t="s">
        <v>17</v>
      </c>
      <c r="L12" s="15" t="s">
        <v>18</v>
      </c>
      <c r="M12" s="15" t="s">
        <v>17</v>
      </c>
      <c r="N12" s="15" t="s">
        <v>19</v>
      </c>
      <c r="O12" s="15" t="s">
        <v>15</v>
      </c>
      <c r="P12" s="14" t="s">
        <v>15</v>
      </c>
      <c r="Q12" s="14" t="s">
        <v>16</v>
      </c>
      <c r="R12" s="14" t="s">
        <v>17</v>
      </c>
      <c r="S12" s="14" t="s">
        <v>18</v>
      </c>
      <c r="T12" s="14" t="s">
        <v>17</v>
      </c>
      <c r="U12" s="14" t="s">
        <v>19</v>
      </c>
      <c r="V12" s="14" t="s">
        <v>15</v>
      </c>
      <c r="W12" s="15" t="s">
        <v>15</v>
      </c>
      <c r="X12" s="15" t="s">
        <v>16</v>
      </c>
      <c r="Y12" s="15" t="s">
        <v>17</v>
      </c>
      <c r="Z12" s="15" t="s">
        <v>18</v>
      </c>
      <c r="AA12" s="15" t="s">
        <v>17</v>
      </c>
      <c r="AB12" s="15" t="s">
        <v>19</v>
      </c>
      <c r="AC12" s="15" t="s">
        <v>15</v>
      </c>
      <c r="AD12" s="14" t="s">
        <v>15</v>
      </c>
      <c r="AE12" s="14" t="s">
        <v>16</v>
      </c>
      <c r="AF12" s="14" t="s">
        <v>17</v>
      </c>
      <c r="AG12" s="14" t="s">
        <v>18</v>
      </c>
      <c r="AH12" s="14" t="s">
        <v>17</v>
      </c>
      <c r="AI12" s="14" t="s">
        <v>19</v>
      </c>
      <c r="AJ12" s="14" t="s">
        <v>15</v>
      </c>
    </row>
    <row r="13" customFormat="false" ht="12.75" hidden="false" customHeight="false" outlineLevel="0" collapsed="false">
      <c r="A13" s="13" t="s">
        <v>20</v>
      </c>
      <c r="B13" s="16" t="n">
        <v>29</v>
      </c>
      <c r="C13" s="16" t="n">
        <v>30</v>
      </c>
      <c r="D13" s="16" t="n">
        <v>31</v>
      </c>
      <c r="E13" s="16" t="n">
        <v>1</v>
      </c>
      <c r="F13" s="16" t="n">
        <v>2</v>
      </c>
      <c r="G13" s="16" t="n">
        <v>3</v>
      </c>
      <c r="H13" s="16" t="n">
        <v>4</v>
      </c>
      <c r="I13" s="17" t="n">
        <v>5</v>
      </c>
      <c r="J13" s="17" t="n">
        <v>6</v>
      </c>
      <c r="K13" s="17" t="n">
        <v>7</v>
      </c>
      <c r="L13" s="17" t="n">
        <v>8</v>
      </c>
      <c r="M13" s="17" t="n">
        <v>9</v>
      </c>
      <c r="N13" s="17" t="n">
        <v>10</v>
      </c>
      <c r="O13" s="17" t="n">
        <v>11</v>
      </c>
      <c r="P13" s="16" t="n">
        <v>12</v>
      </c>
      <c r="Q13" s="16" t="n">
        <v>13</v>
      </c>
      <c r="R13" s="16" t="n">
        <v>14</v>
      </c>
      <c r="S13" s="16" t="n">
        <v>15</v>
      </c>
      <c r="T13" s="16" t="n">
        <v>16</v>
      </c>
      <c r="U13" s="16" t="n">
        <v>17</v>
      </c>
      <c r="V13" s="16" t="n">
        <v>18</v>
      </c>
      <c r="W13" s="17" t="n">
        <v>19</v>
      </c>
      <c r="X13" s="17" t="n">
        <v>20</v>
      </c>
      <c r="Y13" s="17" t="n">
        <v>21</v>
      </c>
      <c r="Z13" s="17" t="n">
        <v>22</v>
      </c>
      <c r="AA13" s="17" t="n">
        <v>23</v>
      </c>
      <c r="AB13" s="17" t="n">
        <v>24</v>
      </c>
      <c r="AC13" s="17" t="n">
        <v>25</v>
      </c>
      <c r="AD13" s="16" t="n">
        <v>26</v>
      </c>
      <c r="AE13" s="16" t="n">
        <v>27</v>
      </c>
      <c r="AF13" s="16" t="n">
        <v>28</v>
      </c>
      <c r="AG13" s="16" t="n">
        <v>29</v>
      </c>
      <c r="AH13" s="16" t="n">
        <v>1</v>
      </c>
      <c r="AI13" s="16" t="n">
        <v>2</v>
      </c>
      <c r="AJ13" s="16" t="n">
        <v>3</v>
      </c>
    </row>
    <row r="14" customFormat="false" ht="12.75" hidden="false" customHeight="false" outlineLevel="0" collapsed="false">
      <c r="A14" s="18" t="s">
        <v>21</v>
      </c>
      <c r="B14" s="19" t="n">
        <v>8</v>
      </c>
      <c r="C14" s="19" t="n">
        <v>8</v>
      </c>
      <c r="D14" s="19" t="n">
        <v>8</v>
      </c>
      <c r="E14" s="19" t="n">
        <v>8</v>
      </c>
      <c r="F14" s="19" t="n">
        <v>8</v>
      </c>
      <c r="G14" s="19" t="n">
        <v>8</v>
      </c>
      <c r="H14" s="19" t="n">
        <v>0</v>
      </c>
      <c r="I14" s="20" t="n">
        <v>0</v>
      </c>
      <c r="J14" s="20" t="n">
        <v>10</v>
      </c>
      <c r="K14" s="20" t="n">
        <v>10</v>
      </c>
      <c r="L14" s="20" t="n">
        <v>10</v>
      </c>
      <c r="M14" s="20" t="n">
        <v>10</v>
      </c>
      <c r="N14" s="20" t="n">
        <v>10</v>
      </c>
      <c r="O14" s="20" t="n">
        <v>0</v>
      </c>
      <c r="P14" s="19" t="n">
        <v>0</v>
      </c>
      <c r="Q14" s="19" t="n">
        <v>12</v>
      </c>
      <c r="R14" s="19" t="n">
        <v>12</v>
      </c>
      <c r="S14" s="19" t="n">
        <v>12</v>
      </c>
      <c r="T14" s="19" t="n">
        <v>12</v>
      </c>
      <c r="U14" s="19" t="n">
        <v>12</v>
      </c>
      <c r="V14" s="19" t="n">
        <v>0</v>
      </c>
      <c r="W14" s="20" t="n">
        <v>0</v>
      </c>
      <c r="X14" s="20" t="n">
        <v>13</v>
      </c>
      <c r="Y14" s="20" t="n">
        <v>13</v>
      </c>
      <c r="Z14" s="20" t="n">
        <v>13</v>
      </c>
      <c r="AA14" s="20" t="n">
        <v>13</v>
      </c>
      <c r="AB14" s="20" t="n">
        <v>13</v>
      </c>
      <c r="AC14" s="20" t="n">
        <v>0</v>
      </c>
      <c r="AD14" s="19" t="n">
        <v>0</v>
      </c>
      <c r="AE14" s="19" t="n">
        <v>15</v>
      </c>
      <c r="AF14" s="19" t="n">
        <v>15</v>
      </c>
      <c r="AG14" s="19" t="n">
        <v>15</v>
      </c>
      <c r="AH14" s="19" t="n">
        <v>15</v>
      </c>
      <c r="AI14" s="19" t="n">
        <v>15</v>
      </c>
      <c r="AJ14" s="19" t="n">
        <v>0</v>
      </c>
      <c r="AK14" s="21"/>
    </row>
    <row r="15" customFormat="false" ht="12.75" hidden="false" customHeight="false" outlineLevel="0" collapsed="false">
      <c r="A15" s="13" t="s">
        <v>22</v>
      </c>
      <c r="E15" s="22" t="s">
        <v>23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/>
      <c r="T15" s="25" t="s">
        <v>24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7"/>
    </row>
    <row r="16" customFormat="false" ht="12.75" hidden="false" customHeight="false" outlineLevel="0" collapsed="false">
      <c r="A16" s="28" t="s">
        <v>25</v>
      </c>
      <c r="B16" s="29" t="n">
        <f aca="false">B14+IF(B17&gt;0,-B14)+IF(B17&gt;0,SUM(B14-B17))</f>
        <v>8</v>
      </c>
      <c r="C16" s="29" t="n">
        <f aca="false">C14+IF(C17&gt;0,-C14)+IF(C17&gt;0,SUM(C14-C17))</f>
        <v>8</v>
      </c>
      <c r="D16" s="29" t="n">
        <f aca="false">D14+IF(D17&gt;0,-D14)+IF(D17&gt;0,SUM(D14-D17))</f>
        <v>8</v>
      </c>
      <c r="E16" s="30" t="n">
        <f aca="false">E14+IF(E17&gt;0,-E14)+IF(E17&gt;0,SUM(E14-E17))</f>
        <v>8</v>
      </c>
      <c r="F16" s="30" t="n">
        <f aca="false">F14+IF(F17&gt;0,-F14)+IF(F17&gt;0,SUM(F14-F17))</f>
        <v>8</v>
      </c>
      <c r="G16" s="30" t="n">
        <f aca="false">G14+IF(G17&gt;0,-G14)+IF(G17&gt;0,SUM(G14-G17))</f>
        <v>0</v>
      </c>
      <c r="H16" s="30" t="n">
        <f aca="false">H14+IF(H17&gt;0,-H14)+IF(H17&gt;0,SUM(H14-H17))</f>
        <v>0</v>
      </c>
      <c r="I16" s="30" t="n">
        <f aca="false">I14+IF(I17&gt;0,-I14)+IF(I17&gt;0,SUM(I14-I17))</f>
        <v>0</v>
      </c>
      <c r="J16" s="30" t="n">
        <f aca="false">J14+IF(J17&gt;0,-J14)+IF(J17&gt;0,SUM(J14-J17))</f>
        <v>10</v>
      </c>
      <c r="K16" s="30" t="n">
        <f aca="false">K14+IF(K17&gt;0,-K14)+IF(K17&gt;0,SUM(K14-K17))</f>
        <v>10</v>
      </c>
      <c r="L16" s="30" t="n">
        <f aca="false">L14+IF(L17&gt;0,-L14)+IF(L17&gt;0,SUM(L14-L17))</f>
        <v>10</v>
      </c>
      <c r="M16" s="30" t="n">
        <f aca="false">M14+IF(M17&gt;0,-M14)+IF(M17&gt;0,SUM(M14-M17))</f>
        <v>10</v>
      </c>
      <c r="N16" s="30" t="n">
        <f aca="false">N14+IF(N17&gt;0,-N14)+IF(N17&gt;0,SUM(N14-N17))</f>
        <v>0</v>
      </c>
      <c r="O16" s="30" t="n">
        <f aca="false">O14+IF(O17&gt;0,-O14)+IF(O17&gt;0,SUM(O14-O17))</f>
        <v>0</v>
      </c>
      <c r="P16" s="30" t="n">
        <f aca="false">P14+IF(P17&gt;0,-P14)+IF(P17&gt;0,SUM(P14-P17))</f>
        <v>0</v>
      </c>
      <c r="Q16" s="30" t="n">
        <f aca="false">Q14+IF(Q17&gt;0,-Q14)+IF(Q17&gt;0,SUM(Q14-Q17))</f>
        <v>12</v>
      </c>
      <c r="R16" s="30" t="n">
        <f aca="false">R14+IF(R17&gt;0,-R14)+IF(R17&gt;0,SUM(R14-R17))</f>
        <v>12</v>
      </c>
      <c r="S16" s="30" t="n">
        <f aca="false">S14+IF(S17&gt;0,-S14)+IF(S17&gt;0,SUM(S14-S17))</f>
        <v>12</v>
      </c>
      <c r="T16" s="30" t="n">
        <f aca="false">T14+IF(T17&gt;0,-T14)+IF(T17&gt;0,SUM(T14-T17))</f>
        <v>4</v>
      </c>
      <c r="U16" s="30" t="n">
        <f aca="false">U14+IF(U17&gt;0,-U14)+IF(U17&gt;0,SUM(U14-U17))</f>
        <v>0</v>
      </c>
      <c r="V16" s="30" t="n">
        <f aca="false">V14+IF(V17&gt;0,-V14)+IF(V17&gt;0,SUM(V14-V17))</f>
        <v>0</v>
      </c>
      <c r="W16" s="30" t="n">
        <f aca="false">W14+IF(W17&gt;0,-W14)+IF(W17&gt;0,SUM(W14-W17))</f>
        <v>0</v>
      </c>
      <c r="X16" s="30" t="n">
        <f aca="false">X14+IF(X17&gt;0,-X14)+IF(X17&gt;0,SUM(X14-X17))</f>
        <v>13</v>
      </c>
      <c r="Y16" s="30" t="n">
        <f aca="false">Y14+IF(Y17&gt;0,-Y14)+IF(Y17&gt;0,SUM(Y14-Y17))</f>
        <v>13</v>
      </c>
      <c r="Z16" s="30" t="n">
        <f aca="false">Z14+IF(Z17&gt;0,-Z14)+IF(Z17&gt;0,SUM(Z14-Z17))</f>
        <v>13</v>
      </c>
      <c r="AA16" s="30" t="n">
        <f aca="false">AA14+IF(AA17&gt;0,-AA14)+IF(AA17&gt;0,SUM(AA14-AA17))</f>
        <v>1</v>
      </c>
      <c r="AB16" s="30" t="n">
        <f aca="false">AB14+IF(AB17&gt;0,-AB14)+IF(AB17&gt;0,SUM(AB14-AB17))</f>
        <v>0</v>
      </c>
      <c r="AC16" s="30" t="n">
        <f aca="false">AC14+IF(AC17&gt;0,-AC14)+IF(AC17&gt;0,SUM(AC14-AC17))</f>
        <v>0</v>
      </c>
      <c r="AD16" s="30" t="n">
        <f aca="false">AD14+IF(AD17&gt;0,-AD14)+IF(AD17&gt;0,SUM(AD14-AD17))</f>
        <v>0</v>
      </c>
      <c r="AE16" s="30" t="n">
        <f aca="false">AE14+IF(AE17&gt;0,-AE14)+IF(AE17&gt;0,SUM(AE14-AE17))</f>
        <v>15</v>
      </c>
      <c r="AF16" s="30" t="n">
        <f aca="false">AF14+IF(AF17&gt;0,-AF14)+IF(AF17&gt;0,SUM(AF14-AF17))</f>
        <v>15</v>
      </c>
      <c r="AG16" s="30" t="n">
        <f aca="false">AG14+IF(AG17&gt;0,-AG14)+IF(AG17&gt;0,SUM(AG14-AG17))</f>
        <v>10</v>
      </c>
      <c r="AH16" s="29" t="n">
        <f aca="false">AH14+IF(AH17&gt;0,-AH14)+IF(AH17&gt;0,SUM(AH14-AH17))</f>
        <v>0</v>
      </c>
      <c r="AI16" s="29" t="n">
        <f aca="false">AI14+IF(AI17&gt;0,-AI14)+IF(AI17&gt;0,SUM(AI14-AI17))</f>
        <v>0</v>
      </c>
      <c r="AJ16" s="29" t="n">
        <f aca="false">AJ14+IF(AJ17&gt;0,-AJ14)+IF(AJ17&gt;0,SUM(AJ14-AJ17))</f>
        <v>0</v>
      </c>
    </row>
    <row r="17" customFormat="false" ht="12.75" hidden="false" customHeight="false" outlineLevel="0" collapsed="false">
      <c r="A17" s="28" t="s">
        <v>26</v>
      </c>
      <c r="B17" s="31" t="n">
        <f aca="false">(B14-P22)</f>
        <v>-32</v>
      </c>
      <c r="C17" s="31" t="n">
        <f aca="false">(B14+C14-P22)+IF(B17&gt;0,-B17)</f>
        <v>-24</v>
      </c>
      <c r="D17" s="31" t="n">
        <f aca="false">(B14+C14+D14-P22)+IF(B17&gt;0,-B17)+IF(C17&gt;0,-C17)</f>
        <v>-16</v>
      </c>
      <c r="E17" s="32" t="n">
        <f aca="false">(B14+C14+D14+E14-P22)+IF(D17&gt;0,-D17)+IF(C17&gt;0,-C17)+IF(B17&gt;0,-B17)</f>
        <v>-8</v>
      </c>
      <c r="F17" s="32" t="n">
        <f aca="false">(B14+C14+D14+E14+F14-P22)+IF(E17&gt;0,-E17)+IF(D17&gt;0,-D17)+IF(C17&gt;0,-C17)+IF(B17&gt;0,-B17)</f>
        <v>0</v>
      </c>
      <c r="G17" s="32" t="n">
        <f aca="false">(B14+C14+D14+E14+F14+G14-P22)+IF(F17&gt;0,-F17)+IF(E17&gt;0,-E17)+IF(D17&gt;0,-D17)+IF(C17&gt;0,-C17)+IF(B17&gt;0,-B17)</f>
        <v>8</v>
      </c>
      <c r="H17" s="32" t="n">
        <f aca="false">(B14+C14+D14+E14+F14+G14+H14-P22)+IF(G17&gt;0,-G17)+IF(F17&gt;0,-F17)+IF(E17&gt;0,-E17)+IF(D17&gt;0,-D17)+IF(C17&gt;0,-C17)+IF(B17&gt;0,-B17)</f>
        <v>0</v>
      </c>
      <c r="I17" s="32" t="n">
        <f aca="false">I14-P22</f>
        <v>-40</v>
      </c>
      <c r="J17" s="32" t="n">
        <f aca="false">(I14+J14-P22)+IF(I17&gt;0,-I17)</f>
        <v>-30</v>
      </c>
      <c r="K17" s="32" t="n">
        <f aca="false">(I14+J14+K14-P22)+IF(I17&gt;0,-I17)+IF(J17&gt;0,-J17)</f>
        <v>-20</v>
      </c>
      <c r="L17" s="32" t="n">
        <f aca="false">(I14+J14+K14+L14-P22)+IF(I17&gt;0,-I17)+IF(J17&gt;0,-J17)+IF(K17&gt;0,-K17)</f>
        <v>-10</v>
      </c>
      <c r="M17" s="32" t="n">
        <f aca="false">(I14+J14+K14+L14+M14-P22)+IF(I17&gt;0,-I17)+IF(J17&gt;0,-J17)+IF(K17&gt;0,-K17)+IF(L17&gt;0,-L17)</f>
        <v>0</v>
      </c>
      <c r="N17" s="32" t="n">
        <f aca="false">(I14+J14+K14+L14+M14+N14-P22)+IF(I17&gt;0,-I17)+IF(J17&gt;0,-J17)+IF(K17&gt;0,-K17)+IF(L17&gt;0,-L17)+IF(M17&gt;0,-M17)</f>
        <v>10</v>
      </c>
      <c r="O17" s="32" t="n">
        <f aca="false">(I14+J14+K14+L14+M14+N14+O14-P22)+IF(I17&gt;0,-I17)+IF(J17&gt;0,-J17)+IF(K17&gt;0,-K17)+IF(L17&gt;0,-L17)+IF(M17&gt;0,-M17)+IF(N17&gt;0,-N17)</f>
        <v>0</v>
      </c>
      <c r="P17" s="32" t="n">
        <f aca="false">(P14-P22)</f>
        <v>-40</v>
      </c>
      <c r="Q17" s="32" t="n">
        <f aca="false">(P14+Q14-P22)+IF(P17&gt;0,-P17)</f>
        <v>-28</v>
      </c>
      <c r="R17" s="32" t="n">
        <f aca="false">(P14+Q14+R14-P22)+IF(Q17&gt;0,-Q17)+IF(P17&gt;0,-P17)</f>
        <v>-16</v>
      </c>
      <c r="S17" s="32" t="n">
        <f aca="false">(P14+Q14+R14+S14-P22)+IF(R17&gt;0,-R17)+IF(Q17&gt;0,-Q17)+IF(P17&gt;0,-P17)</f>
        <v>-4</v>
      </c>
      <c r="T17" s="32" t="n">
        <f aca="false">(P14+Q14+R14+S14+T14-P22)+IF(S17&gt;0,-S17)+IF(R17&gt;0,-R17)+IF(Q17&gt;0,-Q17)+IF(P17&gt;0,-P17)</f>
        <v>8</v>
      </c>
      <c r="U17" s="32" t="n">
        <f aca="false">(P14+Q14+R14+S14+T14+U14-P22)+IF(T17&gt;0,-T17)+IF(S17&gt;0,-S17)+IF(R17&gt;0,-R17)+IF(Q17&gt;0,-Q17)+IF(P17&gt;0,-P17)</f>
        <v>12</v>
      </c>
      <c r="V17" s="32" t="n">
        <f aca="false">(P14+Q14+R14+S14+T14+U14+V14-P22)+IF(U17&gt;0,-U17)+IF(T17&gt;0,-T17)+IF(S17&gt;0,-S17)+IF(R17&gt;0,-R17)+IF(Q17&gt;0,-Q17)+IF(P17&gt;0,-P17)</f>
        <v>0</v>
      </c>
      <c r="W17" s="32" t="n">
        <f aca="false">W14-P22</f>
        <v>-40</v>
      </c>
      <c r="X17" s="32" t="n">
        <f aca="false">(W14+X14-P22)+IF(W17&gt;0,-W17)</f>
        <v>-27</v>
      </c>
      <c r="Y17" s="32" t="n">
        <f aca="false">(W14+X14+Y14-P22)+IF(W17&gt;0,-W17)+IF(X17&gt;0,-X17)</f>
        <v>-14</v>
      </c>
      <c r="Z17" s="32" t="n">
        <f aca="false">(W14+X14+Y14+Z14-P22)+IF(W17&gt;0,-W17)+IF(X17&gt;0,-X17)+IF(Y17&gt;0,-Y17)</f>
        <v>-1</v>
      </c>
      <c r="AA17" s="32" t="n">
        <f aca="false">(W14+X14+Y14+Z14+AA14-P22)+IF(W17&gt;0,-W17)+IF(X17&gt;0,-X17)+IF(Y17&gt;0,-Y17)+IF(Z17&gt;0,-Z17)</f>
        <v>12</v>
      </c>
      <c r="AB17" s="32" t="n">
        <f aca="false">(W14+X14+Y14+Z14+AA14+AB14-P22)+IF(W17&gt;0,-W17)+IF(X17&gt;0,-X17)+IF(Y17&gt;0,-Y17)+IF(Z17&gt;0,-Z17)+IF(AA17&gt;0,-AA17)</f>
        <v>13</v>
      </c>
      <c r="AC17" s="32" t="n">
        <f aca="false">(W14+X14+Y14+Z14+AA14+AB14+AC14-P22)+IF(W17&gt;0,-W17)+IF(X17&gt;0,-X17)+IF(Y17&gt;0,-Y17)+IF(Z17&gt;0,-Z17)+IF(AA17&gt;0,-AA17)+IF(AB17&gt;0,-AB17)</f>
        <v>0</v>
      </c>
      <c r="AD17" s="32" t="n">
        <f aca="false">AD14-P22</f>
        <v>-40</v>
      </c>
      <c r="AE17" s="32" t="n">
        <f aca="false">(AD14+AE14-P22)+IF(AD17&gt;0,-AD17)</f>
        <v>-25</v>
      </c>
      <c r="AF17" s="32" t="n">
        <f aca="false">(AD14+AE14+AF14-P22)+IF(AD17&gt;0,-AD17)+IF(AE17&gt;0,-AE17)</f>
        <v>-10</v>
      </c>
      <c r="AG17" s="32" t="n">
        <f aca="false">(AD14+AE14+AF14+AG14-P22)+IF(AD17&gt;0,-AD17)+IF(AE17&gt;0,-AE17)+IF(AF17&gt;0,-AF17)</f>
        <v>5</v>
      </c>
      <c r="AH17" s="31" t="n">
        <f aca="false">(AD14+AE14+AF14+AG14+AH14-P22)+IF(AD17&gt;0,-AD17)+IF(AE17&gt;0,-AE17)+IF(AF17&gt;0,-AF17)+IF(AG17&gt;0,-AG17)</f>
        <v>15</v>
      </c>
      <c r="AI17" s="31" t="n">
        <f aca="false">(AD14+AE14+AF14+AG14+AH14+AI14-P22)+IF(AD17&gt;0,-AD17)+IF(AE17&gt;0,-AE17)+IF(AF17&gt;0,-AF17)+IF(AG17&gt;0,-AG17)+IF(AH17&gt;0,-AH17)</f>
        <v>15</v>
      </c>
      <c r="AJ17" s="31" t="n">
        <f aca="false">(AD14+AE14+AF14+AG14+AH14+AI14+AJ14-P22)+IF(AD17&gt;0,-AD17)+IF(AE17&gt;0,-AE17)+IF(AF17&gt;0,-AF17)+IF(AG17&gt;0,-AG17)+IF(AH17&gt;0,-AH17)+IF(AI17&gt;0,-AI17)</f>
        <v>0</v>
      </c>
    </row>
    <row r="18" customFormat="false" ht="12.75" hidden="false" customHeight="false" outlineLevel="0" collapsed="false">
      <c r="E18" s="33" t="s">
        <v>27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5"/>
      <c r="T18" s="36" t="s">
        <v>28</v>
      </c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8"/>
    </row>
    <row r="19" customFormat="false" ht="12.75" hidden="false" customHeight="false" outlineLevel="0" collapsed="false">
      <c r="E19" s="39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1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</row>
    <row r="20" customFormat="false" ht="12.75" hidden="false" customHeight="false" outlineLevel="0" collapsed="false"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</row>
    <row r="21" s="3" customFormat="true" ht="12.75" hidden="false" customHeight="false" outlineLevel="0" collapsed="false">
      <c r="A21" s="42" t="s">
        <v>29</v>
      </c>
      <c r="B21" s="43" t="s">
        <v>30</v>
      </c>
      <c r="C21" s="44"/>
      <c r="D21" s="45"/>
      <c r="E21" s="46" t="s">
        <v>31</v>
      </c>
      <c r="F21" s="47"/>
      <c r="G21" s="48"/>
      <c r="H21" s="3" t="s">
        <v>32</v>
      </c>
      <c r="L21" s="49" t="s">
        <v>33</v>
      </c>
      <c r="M21" s="49"/>
      <c r="N21" s="49"/>
      <c r="O21" s="49"/>
      <c r="P21" s="3" t="n">
        <v>0</v>
      </c>
    </row>
    <row r="22" s="3" customFormat="true" ht="12.75" hidden="false" customHeight="false" outlineLevel="0" collapsed="false">
      <c r="A22" s="50" t="s">
        <v>34</v>
      </c>
      <c r="B22" s="51" t="n">
        <f aca="false">(H22-E22)</f>
        <v>40</v>
      </c>
      <c r="C22" s="51"/>
      <c r="D22" s="51"/>
      <c r="E22" s="51" t="n">
        <f aca="false">SUM(B17:H17)+IF(B17&gt;0,0,-B17)+IF(C17&gt;0,0,-C17)+IF(D17&gt;0,0,-D17)+IF(E17&gt;0,0,-E17)+IF(F17&gt;0,0,-F17)+IF(G17&gt;0,0,-G17)+IF(H17&gt;0,0,-H17)</f>
        <v>8</v>
      </c>
      <c r="F22" s="51"/>
      <c r="G22" s="51"/>
      <c r="H22" s="52" t="n">
        <f aca="false">SUM(B14:H14)</f>
        <v>48</v>
      </c>
      <c r="I22" s="52"/>
      <c r="L22" s="53" t="s">
        <v>35</v>
      </c>
      <c r="M22" s="53"/>
      <c r="N22" s="53"/>
      <c r="O22" s="53"/>
      <c r="P22" s="54" t="n">
        <v>40</v>
      </c>
    </row>
    <row r="23" s="3" customFormat="true" ht="12.75" hidden="false" customHeight="false" outlineLevel="0" collapsed="false">
      <c r="A23" s="55" t="s">
        <v>36</v>
      </c>
      <c r="B23" s="56" t="n">
        <f aca="false">H23-E23</f>
        <v>40</v>
      </c>
      <c r="C23" s="56"/>
      <c r="D23" s="56"/>
      <c r="E23" s="56" t="n">
        <f aca="false">SUM(I17:O17)+IF(I17&gt;0,0,-I17)+IF(J17&gt;0,0,-J17)+IF(K17&gt;0,0,-K17)+IF(L17&gt;0,0,-L17)+IF(M17&gt;0,0,-M17)+IF(N17&gt;0,0,-N17)+IF(O17&gt;0,0,-O17)</f>
        <v>10</v>
      </c>
      <c r="F23" s="56"/>
      <c r="G23" s="56"/>
      <c r="H23" s="52" t="n">
        <f aca="false">SUM(I14:O14)</f>
        <v>50</v>
      </c>
      <c r="I23" s="52"/>
    </row>
    <row r="24" s="3" customFormat="true" ht="12.75" hidden="false" customHeight="false" outlineLevel="0" collapsed="false">
      <c r="A24" s="50" t="s">
        <v>37</v>
      </c>
      <c r="B24" s="51" t="n">
        <f aca="false">H24-E24</f>
        <v>40</v>
      </c>
      <c r="C24" s="51"/>
      <c r="D24" s="51"/>
      <c r="E24" s="51" t="n">
        <f aca="false">SUM(P17:V17)+IF(P17&gt;0,0,-P17)+IF(Q17&gt;0,0,-Q17)+IF(R17&gt;0,0,-R17)+IF(S17&gt;0,0,-S17)+IF(T17&gt;0,0,-T17)+IF(U17&gt;0,0,-U17)+IF(V17&gt;0,0,-V17)</f>
        <v>20</v>
      </c>
      <c r="F24" s="51"/>
      <c r="G24" s="51"/>
      <c r="H24" s="52" t="n">
        <f aca="false">SUM(P14:V14)</f>
        <v>60</v>
      </c>
      <c r="I24" s="52"/>
    </row>
    <row r="25" s="3" customFormat="true" ht="12.75" hidden="false" customHeight="false" outlineLevel="0" collapsed="false">
      <c r="A25" s="55" t="s">
        <v>38</v>
      </c>
      <c r="B25" s="56" t="n">
        <f aca="false">H25-E25</f>
        <v>40</v>
      </c>
      <c r="C25" s="56"/>
      <c r="D25" s="56"/>
      <c r="E25" s="56" t="n">
        <f aca="false">SUM(W17:AC17)+IF(W17&gt;0,0,-W17)+IF(X17&gt;0,0,-X17)+IF(Y17&gt;0,0,-Y17)+IF(Z17&gt;0,0,-Z17)+IF(AA17&gt;0,0,-AA17)+IF(AB17&gt;0,0,-AB17)+IF(AC17&gt;0,0,-AC17)</f>
        <v>25</v>
      </c>
      <c r="F25" s="56"/>
      <c r="G25" s="56"/>
      <c r="H25" s="52" t="n">
        <f aca="false">SUM(W14:AC14)</f>
        <v>65</v>
      </c>
      <c r="I25" s="52"/>
    </row>
    <row r="26" s="3" customFormat="true" ht="12.75" hidden="false" customHeight="false" outlineLevel="0" collapsed="false">
      <c r="A26" s="50" t="s">
        <v>39</v>
      </c>
      <c r="B26" s="51" t="n">
        <f aca="false">H26-E26</f>
        <v>40</v>
      </c>
      <c r="C26" s="51"/>
      <c r="D26" s="51"/>
      <c r="E26" s="51" t="n">
        <f aca="false">SUM(AD17:AJ17)+IF(AD17&gt;0,0,-AD17)+IF(AE17&gt;0,0,-AE17)+IF(AF17&gt;0,0,-AF17)+IF(AG17&gt;0,0,-AG17)+IF(AH17&gt;0,0,-AH17)+IF(AI17&gt;0,0,-AI17)+IF(AJ17&gt;0,0,-AJ17)</f>
        <v>35</v>
      </c>
      <c r="F26" s="51"/>
      <c r="G26" s="51"/>
      <c r="H26" s="52" t="n">
        <f aca="false">SUM(AD14:AJ14)</f>
        <v>75</v>
      </c>
      <c r="I26" s="52"/>
    </row>
    <row r="27" s="60" customFormat="true" ht="12.75" hidden="false" customHeight="false" outlineLevel="0" collapsed="false">
      <c r="A27" s="57" t="s">
        <v>40</v>
      </c>
      <c r="B27" s="58" t="n">
        <f aca="false">H27-E27</f>
        <v>92</v>
      </c>
      <c r="C27" s="58"/>
      <c r="D27" s="58"/>
      <c r="E27" s="58" t="n">
        <f aca="false">+IF(E17&gt;0,0,-E17)+IF(F17&gt;0,0,-F17)+IF(G17&gt;0,0,-G17)+IF(H17&gt;0,0,-H17)+IF(I17&gt;0,0,-I17)+IF(J17&gt;0,0,-J17)+IF(K17&gt;0,0,-K17)+IF(L17&gt;0,0,-L17)+IF(M17&gt;0,0,-M17)+IF(N17&gt;0,0,-N17)+IF(O17&gt;0,0,-O17)+IF(P17&gt;0,0,-P17)+IF(Q17&gt;0,0,-Q17)+IF(R17&gt;0,0,-R17)+IF(S17&gt;0,0,-S17)+SUM(E17:S17)</f>
        <v>18</v>
      </c>
      <c r="F27" s="58"/>
      <c r="G27" s="58"/>
      <c r="H27" s="59" t="n">
        <f aca="false">SUM(E14:S14)</f>
        <v>110</v>
      </c>
      <c r="I27" s="59"/>
    </row>
    <row r="28" s="60" customFormat="true" ht="12.75" hidden="false" customHeight="false" outlineLevel="0" collapsed="false">
      <c r="A28" s="61" t="s">
        <v>41</v>
      </c>
      <c r="B28" s="62" t="n">
        <f aca="false">H28-E28</f>
        <v>84</v>
      </c>
      <c r="C28" s="62"/>
      <c r="D28" s="62"/>
      <c r="E28" s="62" t="n">
        <f aca="false">+IF(T17&gt;0,0,-T17)+IF(U17&gt;0,0,-U17)+IF(V17&gt;0,0,-V17)+IF(W17&gt;0,0,-W17)+IF(X17&gt;0,0,-X17)+IF(Y17&gt;0,0,-Y17)+IF(Z17&gt;0,0,-Z17)+IF(AA17&gt;0,0,-AA17)+IF(AB17&gt;0,0,-AB17)+IF(AC17&gt;0,0,-AC17)+IF(AD17&gt;0,0,-AD17)+IF(AE17&gt;0,0,-AE17)+IF(AF17&gt;0,0,-AF17)+IF(AG17&gt;0,0,-AG17)+SUM(T17:AG17)</f>
        <v>50</v>
      </c>
      <c r="F28" s="62"/>
      <c r="G28" s="62"/>
      <c r="H28" s="59" t="n">
        <f aca="false">SUM(T14:AG14)</f>
        <v>134</v>
      </c>
      <c r="I28" s="59"/>
      <c r="J28" s="63"/>
    </row>
    <row r="29" customFormat="false" ht="12.75" hidden="false" customHeight="false" outlineLevel="0" collapsed="false">
      <c r="H29" s="64"/>
      <c r="I29" s="64"/>
    </row>
    <row r="31" s="65" customFormat="true" ht="18" hidden="false" customHeight="false" outlineLevel="0" collapsed="false">
      <c r="A31" s="65" t="s">
        <v>42</v>
      </c>
    </row>
    <row r="33" customFormat="false" ht="12.75" hidden="false" customHeight="false" outlineLevel="0" collapsed="false">
      <c r="A33" s="0" t="s">
        <v>43</v>
      </c>
    </row>
    <row r="34" customFormat="false" ht="12.75" hidden="false" customHeight="false" outlineLevel="0" collapsed="false">
      <c r="A34" s="66" t="s">
        <v>44</v>
      </c>
    </row>
    <row r="36" customFormat="false" ht="27" hidden="false" customHeight="false" outlineLevel="0" collapsed="false">
      <c r="A36" s="1" t="s">
        <v>45</v>
      </c>
    </row>
    <row r="37" customFormat="false" ht="12.75" hidden="false" customHeight="false" outlineLevel="0" collapsed="false">
      <c r="A37" s="3" t="s">
        <v>46</v>
      </c>
    </row>
  </sheetData>
  <mergeCells count="23">
    <mergeCell ref="L21:O21"/>
    <mergeCell ref="B22:D22"/>
    <mergeCell ref="E22:G22"/>
    <mergeCell ref="H22:I22"/>
    <mergeCell ref="L22:O22"/>
    <mergeCell ref="B23:D23"/>
    <mergeCell ref="E23:G23"/>
    <mergeCell ref="H23:I23"/>
    <mergeCell ref="B24:D24"/>
    <mergeCell ref="E24:G24"/>
    <mergeCell ref="H24:I24"/>
    <mergeCell ref="B25:D25"/>
    <mergeCell ref="E25:G25"/>
    <mergeCell ref="H25:I25"/>
    <mergeCell ref="B26:D26"/>
    <mergeCell ref="E26:G26"/>
    <mergeCell ref="H26:I26"/>
    <mergeCell ref="B27:D27"/>
    <mergeCell ref="E27:G27"/>
    <mergeCell ref="H27:I27"/>
    <mergeCell ref="B28:D28"/>
    <mergeCell ref="E28:G28"/>
    <mergeCell ref="H28:I28"/>
  </mergeCells>
  <conditionalFormatting sqref="E18:AJ18 B18 A17:A18 A11:AJ16">
    <cfRule type="cellIs" priority="2" operator="lessThan" aboveAverage="0" equalAverage="0" bottom="0" percent="0" rank="0" text="" dxfId="0">
      <formula>0</formula>
    </cfRule>
  </conditionalFormatting>
  <conditionalFormatting sqref="B17:AJ17">
    <cfRule type="cellIs" priority="3" operator="greaterThan" aboveAverage="0" equalAverage="0" bottom="0" percent="0" rank="0" text="" dxfId="1">
      <formula>0</formula>
    </cfRule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20:11:58Z</dcterms:created>
  <dc:creator>mmonteith</dc:creator>
  <dc:description/>
  <dc:language>en-US</dc:language>
  <cp:lastModifiedBy>Monteith, Marty (ED)</cp:lastModifiedBy>
  <cp:lastPrinted>2011-09-20T20:17:23Z</cp:lastPrinted>
  <dcterms:modified xsi:type="dcterms:W3CDTF">2011-09-20T20:17:58Z</dcterms:modified>
  <cp:revision>0</cp:revision>
  <dc:subject/>
  <dc:title/>
</cp:coreProperties>
</file>